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r>
      <rPr>
        <b val="true"/>
        <sz val="18"/>
        <rFont val="Noto Sans"/>
        <family val="2"/>
      </rPr>
      <t xml:space="preserve">重庆肿瘤医院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管理成绩</t>
  </si>
  <si>
    <t xml:space="preserve">两科总分</t>
  </si>
  <si>
    <t xml:space="preserve">是否进入面试资格复审</t>
  </si>
  <si>
    <t xml:space="preserve">分数</t>
  </si>
  <si>
    <t xml:space="preserve">实际得分</t>
  </si>
  <si>
    <t xml:space="preserve">1</t>
  </si>
  <si>
    <t xml:space="preserve">重庆市肿瘤医院</t>
  </si>
  <si>
    <t xml:space="preserve">临床护理</t>
  </si>
  <si>
    <t xml:space="preserve">92131171202</t>
  </si>
  <si>
    <t xml:space="preserve">78</t>
  </si>
  <si>
    <t xml:space="preserve">是</t>
  </si>
  <si>
    <t xml:space="preserve">2</t>
  </si>
  <si>
    <t xml:space="preserve">92131171504</t>
  </si>
  <si>
    <t xml:space="preserve">77</t>
  </si>
  <si>
    <t xml:space="preserve">3</t>
  </si>
  <si>
    <t xml:space="preserve">92131178219</t>
  </si>
  <si>
    <t xml:space="preserve">61</t>
  </si>
  <si>
    <t xml:space="preserve">行政管理人员</t>
  </si>
  <si>
    <t xml:space="preserve">92141053023</t>
  </si>
  <si>
    <t xml:space="preserve">92141073306</t>
  </si>
  <si>
    <t xml:space="preserve">92141052209</t>
  </si>
  <si>
    <t xml:space="preserve">4</t>
  </si>
  <si>
    <t xml:space="preserve">92141051521</t>
  </si>
  <si>
    <t xml:space="preserve">5</t>
  </si>
  <si>
    <t xml:space="preserve">92141062206</t>
  </si>
  <si>
    <t xml:space="preserve">6</t>
  </si>
  <si>
    <t xml:space="preserve">92141090828</t>
  </si>
  <si>
    <t xml:space="preserve">7</t>
  </si>
  <si>
    <t xml:space="preserve">92141030502</t>
  </si>
  <si>
    <t xml:space="preserve">否</t>
  </si>
  <si>
    <t xml:space="preserve">8</t>
  </si>
  <si>
    <t xml:space="preserve">92141032303</t>
  </si>
  <si>
    <t xml:space="preserve">9</t>
  </si>
  <si>
    <t xml:space="preserve">92141092224</t>
  </si>
  <si>
    <t xml:space="preserve">10</t>
  </si>
  <si>
    <t xml:space="preserve">92141093723</t>
  </si>
  <si>
    <t xml:space="preserve">11</t>
  </si>
  <si>
    <t xml:space="preserve">92141062220</t>
  </si>
  <si>
    <t xml:space="preserve">12</t>
  </si>
  <si>
    <t xml:space="preserve">92141080409</t>
  </si>
  <si>
    <t xml:space="preserve">13</t>
  </si>
  <si>
    <t xml:space="preserve">92141030521</t>
  </si>
  <si>
    <t xml:space="preserve">14</t>
  </si>
  <si>
    <t xml:space="preserve">92141072114</t>
  </si>
  <si>
    <t xml:space="preserve">15</t>
  </si>
  <si>
    <t xml:space="preserve">92141112019</t>
  </si>
  <si>
    <t xml:space="preserve">16</t>
  </si>
  <si>
    <t xml:space="preserve">92141072226</t>
  </si>
  <si>
    <t xml:space="preserve">17</t>
  </si>
  <si>
    <t xml:space="preserve">92141091803</t>
  </si>
  <si>
    <t xml:space="preserve">18</t>
  </si>
  <si>
    <t xml:space="preserve">92141030802</t>
  </si>
  <si>
    <t xml:space="preserve">19</t>
  </si>
  <si>
    <t xml:space="preserve">92141052216</t>
  </si>
  <si>
    <t xml:space="preserve">20</t>
  </si>
  <si>
    <t xml:space="preserve">92141103801</t>
  </si>
  <si>
    <t xml:space="preserve">21</t>
  </si>
  <si>
    <t xml:space="preserve">92141032225</t>
  </si>
  <si>
    <t xml:space="preserve">缺考</t>
  </si>
  <si>
    <t xml:space="preserve">22</t>
  </si>
  <si>
    <t xml:space="preserve">92141041712</t>
  </si>
  <si>
    <t xml:space="preserve">23</t>
  </si>
  <si>
    <t xml:space="preserve">92141081506</t>
  </si>
  <si>
    <t xml:space="preserve">财务人员</t>
  </si>
  <si>
    <t xml:space="preserve">92141073204</t>
  </si>
  <si>
    <t xml:space="preserve">92141070615</t>
  </si>
  <si>
    <t xml:space="preserve">92141110310</t>
  </si>
  <si>
    <t xml:space="preserve">92141073411</t>
  </si>
  <si>
    <t xml:space="preserve">92141082720</t>
  </si>
  <si>
    <t xml:space="preserve">92141111513</t>
  </si>
  <si>
    <t xml:space="preserve">92141111703</t>
  </si>
  <si>
    <t xml:space="preserve">92141040313</t>
  </si>
  <si>
    <t xml:space="preserve">92141092915</t>
  </si>
  <si>
    <t xml:space="preserve">92141021714</t>
  </si>
  <si>
    <t xml:space="preserve">92141041503</t>
  </si>
  <si>
    <t xml:space="preserve">92141083018</t>
  </si>
  <si>
    <t xml:space="preserve">92141052615</t>
  </si>
  <si>
    <t xml:space="preserve">92141070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6" t="s">
        <v>8</v>
      </c>
    </row>
    <row r="3" customFormat="false" ht="14.25" hidden="false" customHeight="false" outlineLevel="0" collapsed="false">
      <c r="A3" s="3"/>
      <c r="B3" s="4"/>
      <c r="C3" s="4"/>
      <c r="D3" s="3"/>
      <c r="E3" s="5" t="s">
        <v>9</v>
      </c>
      <c r="F3" s="7" t="n">
        <v>0.3</v>
      </c>
      <c r="G3" s="5" t="s">
        <v>9</v>
      </c>
      <c r="H3" s="7" t="n">
        <v>0.3</v>
      </c>
      <c r="I3" s="5" t="s">
        <v>9</v>
      </c>
      <c r="J3" s="3" t="s">
        <v>10</v>
      </c>
      <c r="K3" s="6"/>
    </row>
    <row r="4" s="11" customFormat="true" ht="14.25" hidden="false" customHeight="false" outlineLevel="0" collapsed="false">
      <c r="A4" s="8" t="s">
        <v>11</v>
      </c>
      <c r="B4" s="4" t="s">
        <v>12</v>
      </c>
      <c r="C4" s="4" t="s">
        <v>13</v>
      </c>
      <c r="D4" s="8" t="s">
        <v>14</v>
      </c>
      <c r="E4" s="3" t="n">
        <v>56</v>
      </c>
      <c r="F4" s="3" t="n">
        <f aca="false">E4*0.3</f>
        <v>16.8</v>
      </c>
      <c r="G4" s="9" t="s">
        <v>15</v>
      </c>
      <c r="H4" s="3" t="n">
        <f aca="false">G4*0.3</f>
        <v>23.4</v>
      </c>
      <c r="I4" s="3" t="n">
        <v>134</v>
      </c>
      <c r="J4" s="3" t="n">
        <f aca="false">F4+H4</f>
        <v>40.2</v>
      </c>
      <c r="K4" s="10" t="s">
        <v>16</v>
      </c>
    </row>
    <row r="5" s="11" customFormat="true" ht="14.25" hidden="false" customHeight="false" outlineLevel="0" collapsed="false">
      <c r="A5" s="8" t="s">
        <v>17</v>
      </c>
      <c r="B5" s="4" t="s">
        <v>12</v>
      </c>
      <c r="C5" s="4" t="s">
        <v>13</v>
      </c>
      <c r="D5" s="8" t="s">
        <v>18</v>
      </c>
      <c r="E5" s="3" t="n">
        <v>55</v>
      </c>
      <c r="F5" s="3" t="n">
        <f aca="false">E5*0.3</f>
        <v>16.5</v>
      </c>
      <c r="G5" s="9" t="s">
        <v>19</v>
      </c>
      <c r="H5" s="3" t="n">
        <f aca="false">G5*0.3</f>
        <v>23.1</v>
      </c>
      <c r="I5" s="3" t="n">
        <v>132</v>
      </c>
      <c r="J5" s="3" t="n">
        <f aca="false">F5+H5</f>
        <v>39.6</v>
      </c>
      <c r="K5" s="10" t="s">
        <v>16</v>
      </c>
    </row>
    <row r="6" s="11" customFormat="true" ht="14.25" hidden="false" customHeight="false" outlineLevel="0" collapsed="false">
      <c r="A6" s="8" t="s">
        <v>20</v>
      </c>
      <c r="B6" s="4" t="s">
        <v>12</v>
      </c>
      <c r="C6" s="4" t="s">
        <v>13</v>
      </c>
      <c r="D6" s="8" t="s">
        <v>21</v>
      </c>
      <c r="E6" s="3" t="n">
        <v>57.5</v>
      </c>
      <c r="F6" s="3" t="n">
        <f aca="false">E6*0.3</f>
        <v>17.25</v>
      </c>
      <c r="G6" s="9" t="s">
        <v>22</v>
      </c>
      <c r="H6" s="3" t="n">
        <f aca="false">G6*0.3</f>
        <v>18.3</v>
      </c>
      <c r="I6" s="3" t="n">
        <v>118.5</v>
      </c>
      <c r="J6" s="3" t="n">
        <f aca="false">F6+H6</f>
        <v>35.55</v>
      </c>
      <c r="K6" s="10" t="s">
        <v>16</v>
      </c>
    </row>
    <row r="7" s="11" customFormat="true" ht="14.25" hidden="false" customHeight="false" outlineLevel="0" collapsed="false">
      <c r="A7" s="8"/>
      <c r="B7" s="4"/>
      <c r="C7" s="4"/>
      <c r="D7" s="8"/>
      <c r="E7" s="3"/>
      <c r="F7" s="3"/>
      <c r="G7" s="3"/>
      <c r="H7" s="3"/>
      <c r="I7" s="10"/>
      <c r="J7" s="3"/>
      <c r="K7" s="10"/>
    </row>
    <row r="8" s="11" customFormat="true" ht="14.25" hidden="false" customHeight="false" outlineLevel="0" collapsed="false">
      <c r="A8" s="8" t="s">
        <v>11</v>
      </c>
      <c r="B8" s="4" t="s">
        <v>12</v>
      </c>
      <c r="C8" s="4" t="s">
        <v>23</v>
      </c>
      <c r="D8" s="8" t="s">
        <v>24</v>
      </c>
      <c r="E8" s="3" t="n">
        <v>87</v>
      </c>
      <c r="F8" s="3" t="n">
        <f aca="false">E8*0.3</f>
        <v>26.1</v>
      </c>
      <c r="G8" s="3" t="n">
        <v>74.5</v>
      </c>
      <c r="H8" s="3" t="n">
        <f aca="false">G8*0.3</f>
        <v>22.35</v>
      </c>
      <c r="I8" s="3" t="n">
        <v>161.5</v>
      </c>
      <c r="J8" s="3" t="n">
        <f aca="false">F8+H8</f>
        <v>48.45</v>
      </c>
      <c r="K8" s="10" t="s">
        <v>16</v>
      </c>
    </row>
    <row r="9" s="11" customFormat="true" ht="14.25" hidden="false" customHeight="false" outlineLevel="0" collapsed="false">
      <c r="A9" s="8" t="s">
        <v>17</v>
      </c>
      <c r="B9" s="4" t="s">
        <v>12</v>
      </c>
      <c r="C9" s="4" t="s">
        <v>23</v>
      </c>
      <c r="D9" s="8" t="s">
        <v>25</v>
      </c>
      <c r="E9" s="3" t="n">
        <v>76.5</v>
      </c>
      <c r="F9" s="3" t="n">
        <f aca="false">E9*0.3</f>
        <v>22.95</v>
      </c>
      <c r="G9" s="3" t="n">
        <v>73.5</v>
      </c>
      <c r="H9" s="3" t="n">
        <f aca="false">G9*0.3</f>
        <v>22.05</v>
      </c>
      <c r="I9" s="3" t="n">
        <v>150</v>
      </c>
      <c r="J9" s="3" t="n">
        <f aca="false">F9+H9</f>
        <v>45</v>
      </c>
      <c r="K9" s="10" t="s">
        <v>16</v>
      </c>
    </row>
    <row r="10" s="11" customFormat="true" ht="14.25" hidden="false" customHeight="false" outlineLevel="0" collapsed="false">
      <c r="A10" s="8" t="s">
        <v>20</v>
      </c>
      <c r="B10" s="4" t="s">
        <v>12</v>
      </c>
      <c r="C10" s="4" t="s">
        <v>23</v>
      </c>
      <c r="D10" s="8" t="s">
        <v>26</v>
      </c>
      <c r="E10" s="3" t="n">
        <v>75.5</v>
      </c>
      <c r="F10" s="3" t="n">
        <f aca="false">E10*0.3</f>
        <v>22.65</v>
      </c>
      <c r="G10" s="3" t="n">
        <v>68</v>
      </c>
      <c r="H10" s="3" t="n">
        <f aca="false">G10*0.3</f>
        <v>20.4</v>
      </c>
      <c r="I10" s="3" t="n">
        <v>143.5</v>
      </c>
      <c r="J10" s="3" t="n">
        <f aca="false">F10+H10</f>
        <v>43.05</v>
      </c>
      <c r="K10" s="10" t="s">
        <v>16</v>
      </c>
    </row>
    <row r="11" s="11" customFormat="true" ht="14.25" hidden="false" customHeight="false" outlineLevel="0" collapsed="false">
      <c r="A11" s="8" t="s">
        <v>27</v>
      </c>
      <c r="B11" s="4" t="s">
        <v>12</v>
      </c>
      <c r="C11" s="4" t="s">
        <v>23</v>
      </c>
      <c r="D11" s="8" t="s">
        <v>28</v>
      </c>
      <c r="E11" s="3" t="n">
        <v>70</v>
      </c>
      <c r="F11" s="3" t="n">
        <f aca="false">E11*0.3</f>
        <v>21</v>
      </c>
      <c r="G11" s="3" t="n">
        <v>73</v>
      </c>
      <c r="H11" s="3" t="n">
        <f aca="false">G11*0.3</f>
        <v>21.9</v>
      </c>
      <c r="I11" s="3" t="n">
        <v>143</v>
      </c>
      <c r="J11" s="3" t="n">
        <f aca="false">F11+H11</f>
        <v>42.9</v>
      </c>
      <c r="K11" s="10" t="s">
        <v>16</v>
      </c>
    </row>
    <row r="12" s="11" customFormat="true" ht="14.25" hidden="false" customHeight="false" outlineLevel="0" collapsed="false">
      <c r="A12" s="8" t="s">
        <v>29</v>
      </c>
      <c r="B12" s="4" t="s">
        <v>12</v>
      </c>
      <c r="C12" s="4" t="s">
        <v>23</v>
      </c>
      <c r="D12" s="8" t="s">
        <v>30</v>
      </c>
      <c r="E12" s="3" t="n">
        <v>64.5</v>
      </c>
      <c r="F12" s="3" t="n">
        <f aca="false">E12*0.3</f>
        <v>19.35</v>
      </c>
      <c r="G12" s="3" t="n">
        <v>73.5</v>
      </c>
      <c r="H12" s="3" t="n">
        <f aca="false">G12*0.3</f>
        <v>22.05</v>
      </c>
      <c r="I12" s="3" t="n">
        <v>138</v>
      </c>
      <c r="J12" s="3" t="n">
        <f aca="false">F12+H12</f>
        <v>41.4</v>
      </c>
      <c r="K12" s="10" t="s">
        <v>16</v>
      </c>
    </row>
    <row r="13" s="11" customFormat="true" ht="14.25" hidden="false" customHeight="false" outlineLevel="0" collapsed="false">
      <c r="A13" s="8" t="s">
        <v>31</v>
      </c>
      <c r="B13" s="4" t="s">
        <v>12</v>
      </c>
      <c r="C13" s="4" t="s">
        <v>23</v>
      </c>
      <c r="D13" s="8" t="s">
        <v>32</v>
      </c>
      <c r="E13" s="3" t="n">
        <v>72</v>
      </c>
      <c r="F13" s="3" t="n">
        <f aca="false">E13*0.3</f>
        <v>21.6</v>
      </c>
      <c r="G13" s="3" t="n">
        <v>64.5</v>
      </c>
      <c r="H13" s="3" t="n">
        <f aca="false">G13*0.3</f>
        <v>19.35</v>
      </c>
      <c r="I13" s="3" t="n">
        <v>136.5</v>
      </c>
      <c r="J13" s="3" t="n">
        <f aca="false">F13+H13</f>
        <v>40.95</v>
      </c>
      <c r="K13" s="10" t="s">
        <v>16</v>
      </c>
    </row>
    <row r="14" s="11" customFormat="true" ht="14.25" hidden="false" customHeight="false" outlineLevel="0" collapsed="false">
      <c r="A14" s="8" t="s">
        <v>33</v>
      </c>
      <c r="B14" s="4" t="s">
        <v>12</v>
      </c>
      <c r="C14" s="4" t="s">
        <v>23</v>
      </c>
      <c r="D14" s="8" t="s">
        <v>34</v>
      </c>
      <c r="E14" s="3" t="n">
        <v>66</v>
      </c>
      <c r="F14" s="3" t="n">
        <f aca="false">E14*0.3</f>
        <v>19.8</v>
      </c>
      <c r="G14" s="3" t="n">
        <v>69</v>
      </c>
      <c r="H14" s="3" t="n">
        <f aca="false">G14*0.3</f>
        <v>20.7</v>
      </c>
      <c r="I14" s="3" t="n">
        <v>135</v>
      </c>
      <c r="J14" s="3" t="n">
        <f aca="false">F14+H14</f>
        <v>40.5</v>
      </c>
      <c r="K14" s="10" t="s">
        <v>35</v>
      </c>
    </row>
    <row r="15" s="11" customFormat="true" ht="14.25" hidden="false" customHeight="false" outlineLevel="0" collapsed="false">
      <c r="A15" s="8" t="s">
        <v>36</v>
      </c>
      <c r="B15" s="4" t="s">
        <v>12</v>
      </c>
      <c r="C15" s="4" t="s">
        <v>23</v>
      </c>
      <c r="D15" s="8" t="s">
        <v>37</v>
      </c>
      <c r="E15" s="3" t="n">
        <v>70.5</v>
      </c>
      <c r="F15" s="3" t="n">
        <f aca="false">E15*0.3</f>
        <v>21.15</v>
      </c>
      <c r="G15" s="3" t="n">
        <v>62.5</v>
      </c>
      <c r="H15" s="3" t="n">
        <f aca="false">G15*0.3</f>
        <v>18.75</v>
      </c>
      <c r="I15" s="3" t="n">
        <v>133</v>
      </c>
      <c r="J15" s="3" t="n">
        <f aca="false">F15+H15</f>
        <v>39.9</v>
      </c>
      <c r="K15" s="10" t="s">
        <v>35</v>
      </c>
    </row>
    <row r="16" s="11" customFormat="true" ht="14.25" hidden="false" customHeight="false" outlineLevel="0" collapsed="false">
      <c r="A16" s="8" t="s">
        <v>38</v>
      </c>
      <c r="B16" s="4" t="s">
        <v>12</v>
      </c>
      <c r="C16" s="4" t="s">
        <v>23</v>
      </c>
      <c r="D16" s="8" t="s">
        <v>39</v>
      </c>
      <c r="E16" s="3" t="n">
        <v>69.5</v>
      </c>
      <c r="F16" s="3" t="n">
        <f aca="false">E16*0.3</f>
        <v>20.85</v>
      </c>
      <c r="G16" s="3" t="n">
        <v>63</v>
      </c>
      <c r="H16" s="3" t="n">
        <f aca="false">G16*0.3</f>
        <v>18.9</v>
      </c>
      <c r="I16" s="3" t="n">
        <v>132.5</v>
      </c>
      <c r="J16" s="3" t="n">
        <f aca="false">F16+H16</f>
        <v>39.75</v>
      </c>
      <c r="K16" s="10" t="s">
        <v>35</v>
      </c>
    </row>
    <row r="17" s="11" customFormat="true" ht="14.25" hidden="false" customHeight="false" outlineLevel="0" collapsed="false">
      <c r="A17" s="8" t="s">
        <v>40</v>
      </c>
      <c r="B17" s="4" t="s">
        <v>12</v>
      </c>
      <c r="C17" s="4" t="s">
        <v>23</v>
      </c>
      <c r="D17" s="8" t="s">
        <v>41</v>
      </c>
      <c r="E17" s="3" t="n">
        <v>64.5</v>
      </c>
      <c r="F17" s="3" t="n">
        <f aca="false">E17*0.3</f>
        <v>19.35</v>
      </c>
      <c r="G17" s="3" t="n">
        <v>67.5</v>
      </c>
      <c r="H17" s="3" t="n">
        <f aca="false">G17*0.3</f>
        <v>20.25</v>
      </c>
      <c r="I17" s="3" t="n">
        <v>132</v>
      </c>
      <c r="J17" s="3" t="n">
        <f aca="false">F17+H17</f>
        <v>39.6</v>
      </c>
      <c r="K17" s="10" t="s">
        <v>35</v>
      </c>
    </row>
    <row r="18" s="11" customFormat="true" ht="14.25" hidden="false" customHeight="false" outlineLevel="0" collapsed="false">
      <c r="A18" s="8" t="s">
        <v>42</v>
      </c>
      <c r="B18" s="4" t="s">
        <v>12</v>
      </c>
      <c r="C18" s="4" t="s">
        <v>23</v>
      </c>
      <c r="D18" s="8" t="s">
        <v>43</v>
      </c>
      <c r="E18" s="3" t="n">
        <v>64.5</v>
      </c>
      <c r="F18" s="3" t="n">
        <f aca="false">E18*0.3</f>
        <v>19.35</v>
      </c>
      <c r="G18" s="3" t="n">
        <v>65.5</v>
      </c>
      <c r="H18" s="3" t="n">
        <f aca="false">G18*0.3</f>
        <v>19.65</v>
      </c>
      <c r="I18" s="3" t="n">
        <v>130</v>
      </c>
      <c r="J18" s="3" t="n">
        <f aca="false">F18+H18</f>
        <v>39</v>
      </c>
      <c r="K18" s="10" t="s">
        <v>35</v>
      </c>
    </row>
    <row r="19" s="11" customFormat="true" ht="14.25" hidden="false" customHeight="false" outlineLevel="0" collapsed="false">
      <c r="A19" s="8" t="s">
        <v>44</v>
      </c>
      <c r="B19" s="4" t="s">
        <v>12</v>
      </c>
      <c r="C19" s="4" t="s">
        <v>23</v>
      </c>
      <c r="D19" s="8" t="s">
        <v>45</v>
      </c>
      <c r="E19" s="3" t="n">
        <v>62</v>
      </c>
      <c r="F19" s="3" t="n">
        <f aca="false">E19*0.3</f>
        <v>18.6</v>
      </c>
      <c r="G19" s="3" t="n">
        <v>65</v>
      </c>
      <c r="H19" s="3" t="n">
        <f aca="false">G19*0.3</f>
        <v>19.5</v>
      </c>
      <c r="I19" s="3" t="n">
        <v>127</v>
      </c>
      <c r="J19" s="3" t="n">
        <f aca="false">F19+H19</f>
        <v>38.1</v>
      </c>
      <c r="K19" s="10" t="s">
        <v>35</v>
      </c>
    </row>
    <row r="20" s="11" customFormat="true" ht="14.25" hidden="false" customHeight="false" outlineLevel="0" collapsed="false">
      <c r="A20" s="8" t="s">
        <v>46</v>
      </c>
      <c r="B20" s="4" t="s">
        <v>12</v>
      </c>
      <c r="C20" s="4" t="s">
        <v>23</v>
      </c>
      <c r="D20" s="8" t="s">
        <v>47</v>
      </c>
      <c r="E20" s="3" t="n">
        <v>58.5</v>
      </c>
      <c r="F20" s="3" t="n">
        <f aca="false">E20*0.3</f>
        <v>17.55</v>
      </c>
      <c r="G20" s="3" t="n">
        <v>67.5</v>
      </c>
      <c r="H20" s="3" t="n">
        <f aca="false">G20*0.3</f>
        <v>20.25</v>
      </c>
      <c r="I20" s="3" t="n">
        <v>126</v>
      </c>
      <c r="J20" s="3" t="n">
        <f aca="false">F20+H20</f>
        <v>37.8</v>
      </c>
      <c r="K20" s="10" t="s">
        <v>35</v>
      </c>
    </row>
    <row r="21" s="11" customFormat="true" ht="14.25" hidden="false" customHeight="false" outlineLevel="0" collapsed="false">
      <c r="A21" s="8" t="s">
        <v>48</v>
      </c>
      <c r="B21" s="4" t="s">
        <v>12</v>
      </c>
      <c r="C21" s="4" t="s">
        <v>23</v>
      </c>
      <c r="D21" s="8" t="s">
        <v>49</v>
      </c>
      <c r="E21" s="3" t="n">
        <v>63.5</v>
      </c>
      <c r="F21" s="3" t="n">
        <f aca="false">E21*0.3</f>
        <v>19.05</v>
      </c>
      <c r="G21" s="3" t="n">
        <v>61.5</v>
      </c>
      <c r="H21" s="3" t="n">
        <f aca="false">G21*0.3</f>
        <v>18.45</v>
      </c>
      <c r="I21" s="3" t="n">
        <v>125</v>
      </c>
      <c r="J21" s="3" t="n">
        <f aca="false">F21+H21</f>
        <v>37.5</v>
      </c>
      <c r="K21" s="10" t="s">
        <v>35</v>
      </c>
    </row>
    <row r="22" s="11" customFormat="true" ht="14.25" hidden="false" customHeight="false" outlineLevel="0" collapsed="false">
      <c r="A22" s="8" t="s">
        <v>50</v>
      </c>
      <c r="B22" s="4" t="s">
        <v>12</v>
      </c>
      <c r="C22" s="4" t="s">
        <v>23</v>
      </c>
      <c r="D22" s="8" t="s">
        <v>51</v>
      </c>
      <c r="E22" s="3" t="n">
        <v>66</v>
      </c>
      <c r="F22" s="3" t="n">
        <f aca="false">E22*0.3</f>
        <v>19.8</v>
      </c>
      <c r="G22" s="3" t="n">
        <v>56</v>
      </c>
      <c r="H22" s="3" t="n">
        <f aca="false">G22*0.3</f>
        <v>16.8</v>
      </c>
      <c r="I22" s="3" t="n">
        <v>122</v>
      </c>
      <c r="J22" s="3" t="n">
        <f aca="false">F22+H22</f>
        <v>36.6</v>
      </c>
      <c r="K22" s="10" t="s">
        <v>35</v>
      </c>
    </row>
    <row r="23" s="11" customFormat="true" ht="14.25" hidden="false" customHeight="false" outlineLevel="0" collapsed="false">
      <c r="A23" s="8" t="s">
        <v>52</v>
      </c>
      <c r="B23" s="4" t="s">
        <v>12</v>
      </c>
      <c r="C23" s="4" t="s">
        <v>23</v>
      </c>
      <c r="D23" s="8" t="s">
        <v>53</v>
      </c>
      <c r="E23" s="3" t="n">
        <v>64</v>
      </c>
      <c r="F23" s="3" t="n">
        <f aca="false">E23*0.3</f>
        <v>19.2</v>
      </c>
      <c r="G23" s="3" t="n">
        <v>54</v>
      </c>
      <c r="H23" s="3" t="n">
        <f aca="false">G23*0.3</f>
        <v>16.2</v>
      </c>
      <c r="I23" s="3" t="n">
        <v>118</v>
      </c>
      <c r="J23" s="3" t="n">
        <f aca="false">F23+H23</f>
        <v>35.4</v>
      </c>
      <c r="K23" s="10" t="s">
        <v>35</v>
      </c>
    </row>
    <row r="24" s="11" customFormat="true" ht="14.25" hidden="false" customHeight="false" outlineLevel="0" collapsed="false">
      <c r="A24" s="8" t="s">
        <v>54</v>
      </c>
      <c r="B24" s="4" t="s">
        <v>12</v>
      </c>
      <c r="C24" s="4" t="s">
        <v>23</v>
      </c>
      <c r="D24" s="8" t="s">
        <v>55</v>
      </c>
      <c r="E24" s="3" t="n">
        <v>64</v>
      </c>
      <c r="F24" s="3" t="n">
        <f aca="false">E24*0.3</f>
        <v>19.2</v>
      </c>
      <c r="G24" s="3" t="n">
        <v>51.5</v>
      </c>
      <c r="H24" s="3" t="n">
        <f aca="false">G24*0.3</f>
        <v>15.45</v>
      </c>
      <c r="I24" s="3" t="n">
        <v>115.5</v>
      </c>
      <c r="J24" s="3" t="n">
        <f aca="false">F24+H24</f>
        <v>34.65</v>
      </c>
      <c r="K24" s="10" t="s">
        <v>35</v>
      </c>
    </row>
    <row r="25" s="11" customFormat="true" ht="14.25" hidden="false" customHeight="false" outlineLevel="0" collapsed="false">
      <c r="A25" s="8" t="s">
        <v>56</v>
      </c>
      <c r="B25" s="4" t="s">
        <v>12</v>
      </c>
      <c r="C25" s="4" t="s">
        <v>23</v>
      </c>
      <c r="D25" s="8" t="s">
        <v>57</v>
      </c>
      <c r="E25" s="3" t="n">
        <v>58</v>
      </c>
      <c r="F25" s="3" t="n">
        <f aca="false">E25*0.3</f>
        <v>17.4</v>
      </c>
      <c r="G25" s="3" t="n">
        <v>56</v>
      </c>
      <c r="H25" s="3" t="n">
        <f aca="false">G25*0.3</f>
        <v>16.8</v>
      </c>
      <c r="I25" s="3" t="n">
        <v>114</v>
      </c>
      <c r="J25" s="3" t="n">
        <f aca="false">F25+H25</f>
        <v>34.2</v>
      </c>
      <c r="K25" s="10" t="s">
        <v>35</v>
      </c>
    </row>
    <row r="26" s="11" customFormat="true" ht="14.25" hidden="false" customHeight="false" outlineLevel="0" collapsed="false">
      <c r="A26" s="8" t="s">
        <v>58</v>
      </c>
      <c r="B26" s="4" t="s">
        <v>12</v>
      </c>
      <c r="C26" s="4" t="s">
        <v>23</v>
      </c>
      <c r="D26" s="8" t="s">
        <v>59</v>
      </c>
      <c r="E26" s="3" t="n">
        <v>55</v>
      </c>
      <c r="F26" s="3" t="n">
        <f aca="false">E26*0.3</f>
        <v>16.5</v>
      </c>
      <c r="G26" s="3" t="n">
        <v>47.5</v>
      </c>
      <c r="H26" s="3" t="n">
        <f aca="false">G26*0.3</f>
        <v>14.25</v>
      </c>
      <c r="I26" s="3" t="n">
        <v>102.5</v>
      </c>
      <c r="J26" s="3" t="n">
        <f aca="false">F26+H26</f>
        <v>30.75</v>
      </c>
      <c r="K26" s="10" t="s">
        <v>35</v>
      </c>
    </row>
    <row r="27" s="11" customFormat="true" ht="14.25" hidden="false" customHeight="false" outlineLevel="0" collapsed="false">
      <c r="A27" s="8" t="s">
        <v>60</v>
      </c>
      <c r="B27" s="4" t="s">
        <v>12</v>
      </c>
      <c r="C27" s="4" t="s">
        <v>23</v>
      </c>
      <c r="D27" s="8" t="s">
        <v>61</v>
      </c>
      <c r="E27" s="3" t="n">
        <v>43.5</v>
      </c>
      <c r="F27" s="3" t="n">
        <f aca="false">E27*0.3</f>
        <v>13.05</v>
      </c>
      <c r="G27" s="3" t="n">
        <v>53.5</v>
      </c>
      <c r="H27" s="3" t="n">
        <f aca="false">G27*0.3</f>
        <v>16.05</v>
      </c>
      <c r="I27" s="3" t="n">
        <v>97</v>
      </c>
      <c r="J27" s="3" t="n">
        <f aca="false">F27+H27</f>
        <v>29.1</v>
      </c>
      <c r="K27" s="10" t="s">
        <v>35</v>
      </c>
    </row>
    <row r="28" s="11" customFormat="true" ht="14.25" hidden="false" customHeight="false" outlineLevel="0" collapsed="false">
      <c r="A28" s="8" t="s">
        <v>62</v>
      </c>
      <c r="B28" s="4" t="s">
        <v>12</v>
      </c>
      <c r="C28" s="4" t="s">
        <v>23</v>
      </c>
      <c r="D28" s="8" t="s">
        <v>63</v>
      </c>
      <c r="E28" s="3" t="s">
        <v>64</v>
      </c>
      <c r="F28" s="3" t="s">
        <v>64</v>
      </c>
      <c r="G28" s="3" t="s">
        <v>64</v>
      </c>
      <c r="H28" s="3" t="s">
        <v>64</v>
      </c>
      <c r="I28" s="3" t="s">
        <v>64</v>
      </c>
      <c r="J28" s="3" t="s">
        <v>64</v>
      </c>
      <c r="K28" s="10" t="s">
        <v>35</v>
      </c>
    </row>
    <row r="29" s="11" customFormat="true" ht="14.25" hidden="false" customHeight="false" outlineLevel="0" collapsed="false">
      <c r="A29" s="8" t="s">
        <v>65</v>
      </c>
      <c r="B29" s="4" t="s">
        <v>12</v>
      </c>
      <c r="C29" s="4" t="s">
        <v>23</v>
      </c>
      <c r="D29" s="8" t="s">
        <v>66</v>
      </c>
      <c r="E29" s="3" t="s">
        <v>64</v>
      </c>
      <c r="F29" s="3" t="s">
        <v>64</v>
      </c>
      <c r="G29" s="3" t="s">
        <v>64</v>
      </c>
      <c r="H29" s="3" t="s">
        <v>64</v>
      </c>
      <c r="I29" s="3" t="s">
        <v>64</v>
      </c>
      <c r="J29" s="3" t="s">
        <v>64</v>
      </c>
      <c r="K29" s="10" t="s">
        <v>35</v>
      </c>
    </row>
    <row r="30" s="11" customFormat="true" ht="14.25" hidden="false" customHeight="false" outlineLevel="0" collapsed="false">
      <c r="A30" s="8" t="s">
        <v>67</v>
      </c>
      <c r="B30" s="4" t="s">
        <v>12</v>
      </c>
      <c r="C30" s="4" t="s">
        <v>23</v>
      </c>
      <c r="D30" s="8" t="s">
        <v>68</v>
      </c>
      <c r="E30" s="3" t="s">
        <v>64</v>
      </c>
      <c r="F30" s="3" t="s">
        <v>64</v>
      </c>
      <c r="G30" s="3" t="s">
        <v>64</v>
      </c>
      <c r="H30" s="3" t="s">
        <v>64</v>
      </c>
      <c r="I30" s="3" t="s">
        <v>64</v>
      </c>
      <c r="J30" s="3" t="s">
        <v>64</v>
      </c>
      <c r="K30" s="10" t="s">
        <v>35</v>
      </c>
    </row>
    <row r="31" s="11" customFormat="true" ht="14.25" hidden="false" customHeight="false" outlineLevel="0" collapsed="false">
      <c r="A31" s="8"/>
      <c r="B31" s="4"/>
      <c r="C31" s="4"/>
      <c r="D31" s="8"/>
      <c r="E31" s="3"/>
      <c r="F31" s="3"/>
      <c r="G31" s="3"/>
      <c r="H31" s="3"/>
      <c r="I31" s="3"/>
      <c r="J31" s="3"/>
      <c r="K31" s="10"/>
    </row>
    <row r="32" s="11" customFormat="true" ht="14.25" hidden="false" customHeight="false" outlineLevel="0" collapsed="false">
      <c r="A32" s="8" t="s">
        <v>11</v>
      </c>
      <c r="B32" s="4" t="s">
        <v>12</v>
      </c>
      <c r="C32" s="4" t="s">
        <v>69</v>
      </c>
      <c r="D32" s="8" t="s">
        <v>70</v>
      </c>
      <c r="E32" s="3" t="n">
        <v>83.5</v>
      </c>
      <c r="F32" s="3" t="n">
        <f aca="false">E32*0.3</f>
        <v>25.05</v>
      </c>
      <c r="G32" s="3" t="n">
        <v>76.5</v>
      </c>
      <c r="H32" s="3" t="n">
        <f aca="false">G32*0.3</f>
        <v>22.95</v>
      </c>
      <c r="I32" s="3" t="n">
        <v>160</v>
      </c>
      <c r="J32" s="3" t="n">
        <f aca="false">F32+H32</f>
        <v>48</v>
      </c>
      <c r="K32" s="10" t="s">
        <v>16</v>
      </c>
    </row>
    <row r="33" s="11" customFormat="true" ht="14.25" hidden="false" customHeight="false" outlineLevel="0" collapsed="false">
      <c r="A33" s="8" t="s">
        <v>17</v>
      </c>
      <c r="B33" s="4" t="s">
        <v>12</v>
      </c>
      <c r="C33" s="4" t="s">
        <v>69</v>
      </c>
      <c r="D33" s="8" t="s">
        <v>71</v>
      </c>
      <c r="E33" s="3" t="n">
        <v>81.5</v>
      </c>
      <c r="F33" s="3" t="n">
        <f aca="false">E33*0.3</f>
        <v>24.45</v>
      </c>
      <c r="G33" s="3" t="n">
        <v>76.5</v>
      </c>
      <c r="H33" s="3" t="n">
        <f aca="false">G33*0.3</f>
        <v>22.95</v>
      </c>
      <c r="I33" s="3" t="n">
        <v>158</v>
      </c>
      <c r="J33" s="3" t="n">
        <f aca="false">F33+H33</f>
        <v>47.4</v>
      </c>
      <c r="K33" s="10" t="s">
        <v>16</v>
      </c>
    </row>
    <row r="34" s="11" customFormat="true" ht="14.25" hidden="false" customHeight="false" outlineLevel="0" collapsed="false">
      <c r="A34" s="8" t="s">
        <v>20</v>
      </c>
      <c r="B34" s="4" t="s">
        <v>12</v>
      </c>
      <c r="C34" s="4" t="s">
        <v>69</v>
      </c>
      <c r="D34" s="8" t="s">
        <v>72</v>
      </c>
      <c r="E34" s="3" t="n">
        <v>76.5</v>
      </c>
      <c r="F34" s="3" t="n">
        <f aca="false">E34*0.3</f>
        <v>22.95</v>
      </c>
      <c r="G34" s="3" t="n">
        <v>72</v>
      </c>
      <c r="H34" s="3" t="n">
        <f aca="false">G34*0.3</f>
        <v>21.6</v>
      </c>
      <c r="I34" s="3" t="n">
        <v>148.5</v>
      </c>
      <c r="J34" s="3" t="n">
        <f aca="false">F34+H34</f>
        <v>44.55</v>
      </c>
      <c r="K34" s="10" t="s">
        <v>16</v>
      </c>
    </row>
    <row r="35" s="11" customFormat="true" ht="14.25" hidden="false" customHeight="false" outlineLevel="0" collapsed="false">
      <c r="A35" s="8" t="s">
        <v>27</v>
      </c>
      <c r="B35" s="4" t="s">
        <v>12</v>
      </c>
      <c r="C35" s="4" t="s">
        <v>69</v>
      </c>
      <c r="D35" s="8" t="s">
        <v>73</v>
      </c>
      <c r="E35" s="3" t="n">
        <v>71</v>
      </c>
      <c r="F35" s="3" t="n">
        <f aca="false">E35*0.3</f>
        <v>21.3</v>
      </c>
      <c r="G35" s="3" t="n">
        <v>74</v>
      </c>
      <c r="H35" s="3" t="n">
        <f aca="false">G35*0.3</f>
        <v>22.2</v>
      </c>
      <c r="I35" s="3" t="n">
        <v>145</v>
      </c>
      <c r="J35" s="3" t="n">
        <f aca="false">F35+H35</f>
        <v>43.5</v>
      </c>
      <c r="K35" s="10" t="s">
        <v>35</v>
      </c>
    </row>
    <row r="36" s="11" customFormat="true" ht="14.25" hidden="false" customHeight="false" outlineLevel="0" collapsed="false">
      <c r="A36" s="8" t="s">
        <v>29</v>
      </c>
      <c r="B36" s="4" t="s">
        <v>12</v>
      </c>
      <c r="C36" s="4" t="s">
        <v>69</v>
      </c>
      <c r="D36" s="8" t="s">
        <v>74</v>
      </c>
      <c r="E36" s="3" t="n">
        <v>72.5</v>
      </c>
      <c r="F36" s="3" t="n">
        <f aca="false">E36*0.3</f>
        <v>21.75</v>
      </c>
      <c r="G36" s="3" t="n">
        <v>70.5</v>
      </c>
      <c r="H36" s="3" t="n">
        <f aca="false">G36*0.3</f>
        <v>21.15</v>
      </c>
      <c r="I36" s="3" t="n">
        <v>143</v>
      </c>
      <c r="J36" s="3" t="n">
        <f aca="false">F36+H36</f>
        <v>42.9</v>
      </c>
      <c r="K36" s="10" t="s">
        <v>35</v>
      </c>
    </row>
    <row r="37" s="11" customFormat="true" ht="14.25" hidden="false" customHeight="false" outlineLevel="0" collapsed="false">
      <c r="A37" s="8" t="s">
        <v>31</v>
      </c>
      <c r="B37" s="4" t="s">
        <v>12</v>
      </c>
      <c r="C37" s="4" t="s">
        <v>69</v>
      </c>
      <c r="D37" s="8" t="s">
        <v>75</v>
      </c>
      <c r="E37" s="3" t="n">
        <v>72.5</v>
      </c>
      <c r="F37" s="3" t="n">
        <f aca="false">E37*0.3</f>
        <v>21.75</v>
      </c>
      <c r="G37" s="3" t="n">
        <v>66.5</v>
      </c>
      <c r="H37" s="3" t="n">
        <f aca="false">G37*0.3</f>
        <v>19.95</v>
      </c>
      <c r="I37" s="3" t="n">
        <v>139</v>
      </c>
      <c r="J37" s="3" t="n">
        <f aca="false">F37+H37</f>
        <v>41.7</v>
      </c>
      <c r="K37" s="10" t="s">
        <v>35</v>
      </c>
    </row>
    <row r="38" s="11" customFormat="true" ht="14.25" hidden="false" customHeight="false" outlineLevel="0" collapsed="false">
      <c r="A38" s="8" t="s">
        <v>33</v>
      </c>
      <c r="B38" s="4" t="s">
        <v>12</v>
      </c>
      <c r="C38" s="4" t="s">
        <v>69</v>
      </c>
      <c r="D38" s="8" t="s">
        <v>76</v>
      </c>
      <c r="E38" s="3" t="n">
        <v>68</v>
      </c>
      <c r="F38" s="3" t="n">
        <f aca="false">E38*0.3</f>
        <v>20.4</v>
      </c>
      <c r="G38" s="3" t="n">
        <v>62.5</v>
      </c>
      <c r="H38" s="3" t="n">
        <f aca="false">G38*0.3</f>
        <v>18.75</v>
      </c>
      <c r="I38" s="3" t="n">
        <v>130.5</v>
      </c>
      <c r="J38" s="3" t="n">
        <f aca="false">F38+H38</f>
        <v>39.15</v>
      </c>
      <c r="K38" s="10" t="s">
        <v>35</v>
      </c>
    </row>
    <row r="39" s="11" customFormat="true" ht="14.25" hidden="false" customHeight="false" outlineLevel="0" collapsed="false">
      <c r="A39" s="8" t="s">
        <v>36</v>
      </c>
      <c r="B39" s="4" t="s">
        <v>12</v>
      </c>
      <c r="C39" s="4" t="s">
        <v>69</v>
      </c>
      <c r="D39" s="8" t="s">
        <v>77</v>
      </c>
      <c r="E39" s="3" t="n">
        <v>63.5</v>
      </c>
      <c r="F39" s="3" t="n">
        <f aca="false">E39*0.3</f>
        <v>19.05</v>
      </c>
      <c r="G39" s="3" t="n">
        <v>61</v>
      </c>
      <c r="H39" s="3" t="n">
        <f aca="false">G39*0.3</f>
        <v>18.3</v>
      </c>
      <c r="I39" s="3" t="n">
        <v>124.5</v>
      </c>
      <c r="J39" s="3" t="n">
        <f aca="false">F39+H39</f>
        <v>37.35</v>
      </c>
      <c r="K39" s="10" t="s">
        <v>35</v>
      </c>
    </row>
    <row r="40" s="11" customFormat="true" ht="14.25" hidden="false" customHeight="false" outlineLevel="0" collapsed="false">
      <c r="A40" s="8" t="s">
        <v>38</v>
      </c>
      <c r="B40" s="4" t="s">
        <v>12</v>
      </c>
      <c r="C40" s="4" t="s">
        <v>69</v>
      </c>
      <c r="D40" s="8" t="s">
        <v>78</v>
      </c>
      <c r="E40" s="3" t="n">
        <v>61.5</v>
      </c>
      <c r="F40" s="3" t="n">
        <f aca="false">E40*0.3</f>
        <v>18.45</v>
      </c>
      <c r="G40" s="3" t="n">
        <v>59</v>
      </c>
      <c r="H40" s="3" t="n">
        <f aca="false">G40*0.3</f>
        <v>17.7</v>
      </c>
      <c r="I40" s="3" t="n">
        <v>120.5</v>
      </c>
      <c r="J40" s="3" t="n">
        <f aca="false">F40+H40</f>
        <v>36.15</v>
      </c>
      <c r="K40" s="10" t="s">
        <v>35</v>
      </c>
    </row>
    <row r="41" s="11" customFormat="true" ht="14.25" hidden="false" customHeight="false" outlineLevel="0" collapsed="false">
      <c r="A41" s="8" t="s">
        <v>40</v>
      </c>
      <c r="B41" s="4" t="s">
        <v>12</v>
      </c>
      <c r="C41" s="4" t="s">
        <v>69</v>
      </c>
      <c r="D41" s="8" t="s">
        <v>79</v>
      </c>
      <c r="E41" s="3" t="n">
        <v>51.5</v>
      </c>
      <c r="F41" s="3" t="n">
        <f aca="false">E41*0.3</f>
        <v>15.45</v>
      </c>
      <c r="G41" s="3" t="n">
        <v>57.5</v>
      </c>
      <c r="H41" s="3" t="n">
        <f aca="false">G41*0.3</f>
        <v>17.25</v>
      </c>
      <c r="I41" s="3" t="n">
        <v>109</v>
      </c>
      <c r="J41" s="3" t="n">
        <f aca="false">F41+H41</f>
        <v>32.7</v>
      </c>
      <c r="K41" s="10" t="s">
        <v>35</v>
      </c>
    </row>
    <row r="42" s="11" customFormat="true" ht="14.25" hidden="false" customHeight="false" outlineLevel="0" collapsed="false">
      <c r="A42" s="8" t="s">
        <v>42</v>
      </c>
      <c r="B42" s="4" t="s">
        <v>12</v>
      </c>
      <c r="C42" s="4" t="s">
        <v>69</v>
      </c>
      <c r="D42" s="8" t="s">
        <v>80</v>
      </c>
      <c r="E42" s="3" t="n">
        <v>55</v>
      </c>
      <c r="F42" s="3" t="n">
        <f aca="false">E42*0.3</f>
        <v>16.5</v>
      </c>
      <c r="G42" s="3" t="n">
        <v>51.5</v>
      </c>
      <c r="H42" s="3" t="n">
        <f aca="false">G42*0.3</f>
        <v>15.45</v>
      </c>
      <c r="I42" s="3" t="n">
        <v>106.5</v>
      </c>
      <c r="J42" s="3" t="n">
        <f aca="false">F42+H42</f>
        <v>31.95</v>
      </c>
      <c r="K42" s="10" t="s">
        <v>35</v>
      </c>
    </row>
    <row r="43" s="11" customFormat="true" ht="14.25" hidden="false" customHeight="false" outlineLevel="0" collapsed="false">
      <c r="A43" s="8" t="s">
        <v>44</v>
      </c>
      <c r="B43" s="4" t="s">
        <v>12</v>
      </c>
      <c r="C43" s="4" t="s">
        <v>69</v>
      </c>
      <c r="D43" s="8" t="s">
        <v>81</v>
      </c>
      <c r="E43" s="3" t="n">
        <v>49.5</v>
      </c>
      <c r="F43" s="3" t="n">
        <f aca="false">E43*0.3</f>
        <v>14.85</v>
      </c>
      <c r="G43" s="3" t="n">
        <v>52</v>
      </c>
      <c r="H43" s="3" t="n">
        <f aca="false">G43*0.3</f>
        <v>15.6</v>
      </c>
      <c r="I43" s="3" t="n">
        <v>101.5</v>
      </c>
      <c r="J43" s="3" t="n">
        <f aca="false">F43+H43</f>
        <v>30.45</v>
      </c>
      <c r="K43" s="10" t="s">
        <v>35</v>
      </c>
    </row>
    <row r="44" s="11" customFormat="true" ht="14.25" hidden="false" customHeight="false" outlineLevel="0" collapsed="false">
      <c r="A44" s="8" t="s">
        <v>46</v>
      </c>
      <c r="B44" s="4" t="s">
        <v>12</v>
      </c>
      <c r="C44" s="4" t="s">
        <v>69</v>
      </c>
      <c r="D44" s="8" t="s">
        <v>82</v>
      </c>
      <c r="E44" s="3" t="n">
        <v>47.5</v>
      </c>
      <c r="F44" s="3" t="n">
        <f aca="false">E44*0.3</f>
        <v>14.25</v>
      </c>
      <c r="G44" s="3" t="n">
        <v>51.5</v>
      </c>
      <c r="H44" s="3" t="n">
        <f aca="false">G44*0.3</f>
        <v>15.45</v>
      </c>
      <c r="I44" s="3" t="n">
        <v>99</v>
      </c>
      <c r="J44" s="3" t="n">
        <f aca="false">F44+H44</f>
        <v>29.7</v>
      </c>
      <c r="K44" s="10" t="s">
        <v>35</v>
      </c>
    </row>
    <row r="45" s="11" customFormat="true" ht="14.25" hidden="false" customHeight="false" outlineLevel="0" collapsed="false">
      <c r="A45" s="8" t="s">
        <v>48</v>
      </c>
      <c r="B45" s="4" t="s">
        <v>12</v>
      </c>
      <c r="C45" s="4" t="s">
        <v>69</v>
      </c>
      <c r="D45" s="8" t="s">
        <v>83</v>
      </c>
      <c r="E45" s="3" t="s">
        <v>64</v>
      </c>
      <c r="F45" s="3" t="s">
        <v>64</v>
      </c>
      <c r="G45" s="3" t="s">
        <v>64</v>
      </c>
      <c r="H45" s="3" t="s">
        <v>64</v>
      </c>
      <c r="I45" s="3" t="s">
        <v>64</v>
      </c>
      <c r="J45" s="3" t="s">
        <v>64</v>
      </c>
      <c r="K45" s="10" t="s">
        <v>35</v>
      </c>
    </row>
  </sheetData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</cp:lastModifiedBy>
  <dcterms:modified xsi:type="dcterms:W3CDTF">2019-06-06T03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