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Noto Sans"/>
        <family val="2"/>
      </rPr>
      <t xml:space="preserve">重庆市公共卫生医疗救治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公共卫生医疗救治中心</t>
  </si>
  <si>
    <t xml:space="preserve">党办干事</t>
  </si>
  <si>
    <t xml:space="preserve">92141033003</t>
  </si>
  <si>
    <t xml:space="preserve">是</t>
  </si>
  <si>
    <t xml:space="preserve">2</t>
  </si>
  <si>
    <t xml:space="preserve">92141051324</t>
  </si>
  <si>
    <t xml:space="preserve">3</t>
  </si>
  <si>
    <t xml:space="preserve">92141030430</t>
  </si>
  <si>
    <t xml:space="preserve">4</t>
  </si>
  <si>
    <t xml:space="preserve">92141053606</t>
  </si>
  <si>
    <t xml:space="preserve">缺考</t>
  </si>
  <si>
    <t xml:space="preserve">否</t>
  </si>
  <si>
    <t xml:space="preserve">5</t>
  </si>
  <si>
    <t xml:space="preserve">92141060427</t>
  </si>
  <si>
    <t xml:space="preserve">6</t>
  </si>
  <si>
    <t xml:space="preserve">92141102604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4.5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84.5</v>
      </c>
      <c r="F4" s="17" t="n">
        <f aca="false">E4*0.3</f>
        <v>25.35</v>
      </c>
      <c r="G4" s="16" t="n">
        <v>63.5</v>
      </c>
      <c r="H4" s="17" t="n">
        <f aca="false">G4*0.3</f>
        <v>19.05</v>
      </c>
      <c r="I4" s="17" t="n">
        <f aca="false">E4+G4</f>
        <v>148</v>
      </c>
      <c r="J4" s="17" t="n">
        <f aca="false">F4+H4</f>
        <v>44.4</v>
      </c>
      <c r="K4" s="18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4" t="s">
        <v>13</v>
      </c>
      <c r="D5" s="15" t="s">
        <v>17</v>
      </c>
      <c r="E5" s="16" t="n">
        <v>68.5</v>
      </c>
      <c r="F5" s="17" t="n">
        <f aca="false">E5*0.3</f>
        <v>20.55</v>
      </c>
      <c r="G5" s="16" t="n">
        <v>63</v>
      </c>
      <c r="H5" s="17" t="n">
        <f aca="false">G5*0.3</f>
        <v>18.9</v>
      </c>
      <c r="I5" s="17" t="n">
        <f aca="false">E5+G5</f>
        <v>131.5</v>
      </c>
      <c r="J5" s="17" t="n">
        <f aca="false">F5+H5</f>
        <v>39.45</v>
      </c>
      <c r="K5" s="18" t="s">
        <v>15</v>
      </c>
    </row>
    <row r="6" s="19" customFormat="true" ht="12" hidden="false" customHeight="fals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6" t="n">
        <v>68.5</v>
      </c>
      <c r="F6" s="17" t="n">
        <f aca="false">E6*0.3</f>
        <v>20.55</v>
      </c>
      <c r="G6" s="16" t="n">
        <v>60.5</v>
      </c>
      <c r="H6" s="17" t="n">
        <f aca="false">G6*0.3</f>
        <v>18.15</v>
      </c>
      <c r="I6" s="17" t="n">
        <f aca="false">E6+G6</f>
        <v>129</v>
      </c>
      <c r="J6" s="17" t="n">
        <f aca="false">F6+H6</f>
        <v>38.7</v>
      </c>
      <c r="K6" s="18" t="s">
        <v>15</v>
      </c>
    </row>
    <row r="7" s="19" customFormat="true" ht="12" hidden="false" customHeight="false" outlineLevel="0" collapsed="false">
      <c r="A7" s="13" t="s">
        <v>20</v>
      </c>
      <c r="B7" s="14" t="s">
        <v>12</v>
      </c>
      <c r="C7" s="14" t="s">
        <v>13</v>
      </c>
      <c r="D7" s="15" t="s">
        <v>21</v>
      </c>
      <c r="E7" s="20" t="s">
        <v>22</v>
      </c>
      <c r="F7" s="21"/>
      <c r="G7" s="20" t="s">
        <v>22</v>
      </c>
      <c r="H7" s="21"/>
      <c r="I7" s="21"/>
      <c r="J7" s="21"/>
      <c r="K7" s="18" t="s">
        <v>23</v>
      </c>
    </row>
    <row r="8" s="19" customFormat="true" ht="12" hidden="false" customHeight="false" outlineLevel="0" collapsed="false">
      <c r="A8" s="13" t="s">
        <v>24</v>
      </c>
      <c r="B8" s="14" t="s">
        <v>12</v>
      </c>
      <c r="C8" s="14" t="s">
        <v>13</v>
      </c>
      <c r="D8" s="15" t="s">
        <v>25</v>
      </c>
      <c r="E8" s="20" t="s">
        <v>22</v>
      </c>
      <c r="F8" s="21"/>
      <c r="G8" s="20" t="s">
        <v>22</v>
      </c>
      <c r="H8" s="21"/>
      <c r="I8" s="21"/>
      <c r="J8" s="21"/>
      <c r="K8" s="18" t="s">
        <v>23</v>
      </c>
    </row>
    <row r="9" s="19" customFormat="true" ht="12" hidden="false" customHeight="false" outlineLevel="0" collapsed="false">
      <c r="A9" s="13" t="s">
        <v>26</v>
      </c>
      <c r="B9" s="14" t="s">
        <v>12</v>
      </c>
      <c r="C9" s="14" t="s">
        <v>13</v>
      </c>
      <c r="D9" s="15" t="s">
        <v>27</v>
      </c>
      <c r="E9" s="20" t="s">
        <v>22</v>
      </c>
      <c r="F9" s="21"/>
      <c r="G9" s="20" t="s">
        <v>22</v>
      </c>
      <c r="H9" s="21"/>
      <c r="I9" s="21"/>
      <c r="J9" s="21"/>
      <c r="K9" s="18" t="s">
        <v>23</v>
      </c>
    </row>
    <row r="10" s="25" customFormat="true" ht="12" hidden="false" customHeight="false" outlineLevel="0" collapsed="false">
      <c r="A10" s="22"/>
      <c r="B10" s="23"/>
      <c r="C10" s="23"/>
      <c r="D10" s="23"/>
      <c r="E10" s="24"/>
      <c r="F10" s="24"/>
      <c r="G10" s="24"/>
      <c r="H10" s="24"/>
      <c r="I10" s="24"/>
      <c r="J10" s="24"/>
      <c r="K10" s="23"/>
    </row>
    <row r="11" customFormat="false" ht="30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1:K11"/>
  </mergeCells>
  <printOptions headings="false" gridLines="false" gridLinesSet="true" horizontalCentered="true" verticalCentered="false"/>
  <pageMargins left="0.236111111111111" right="0.31527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6T02:51:50Z</dcterms:modified>
  <cp:revision>0</cp:revision>
  <dc:subject/>
  <dc:title/>
</cp:coreProperties>
</file>